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ACUM" sheetId="4" state="visible" r:id="rId5"/>
  </sheets>
  <externalReferences>
    <externalReference r:id="rId6"/>
  </externalReferences>
  <definedNames>
    <definedName function="false" hidden="false" localSheetId="3" name="_xlnm.Print_Area" vbProcedure="false">'ORIGEN Y APLIC. NUEVA ACUM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0">
  <si>
    <t xml:space="preserve">INSTITUTO ELECTORAL Y DE PARTICIPACION CIUDADANA DEL ESTADO DE JALISCO</t>
  </si>
  <si>
    <t xml:space="preserve">ESTADO DE RESULTADOS</t>
  </si>
  <si>
    <t xml:space="preserve">A G O S T O    2 0 1 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 G O S T O  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AGOSTO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ACUMULADO</t>
  </si>
  <si>
    <t xml:space="preserve">DEL 1º ENERO AL 31 DE AGOSTO DE 2010</t>
  </si>
  <si>
    <t xml:space="preserve"> 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09 A EROGAR EN  2010</t>
  </si>
  <si>
    <t xml:space="preserve">EFECTIVO DISPONIBLE DEL EJERCICIO 2009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  <numFmt numFmtId="180" formatCode="_-* #,##0\ _P_t_s_-;\-* #,##0\ _P_t_s_-;_-* \-??\ _P_t_s_-;_-@_-"/>
    <numFmt numFmtId="181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ina/Mis%20documentos/ESTADOS%20FINANCIEROS%20IEEJ/ESTADOS%20FINANCIEROS%202010/EDOS.%20FINANC.%20AGT.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. MODIF. (2)"/>
      <sheetName val="CALEND. MODIF."/>
      <sheetName val="CALENDARIZACION"/>
      <sheetName val="GASTO CORRIENTE "/>
      <sheetName val="RESULTADOS "/>
      <sheetName val="BALANCE "/>
      <sheetName val="ORIGEN Y APLIC. NUEVA MES"/>
      <sheetName val="ORIGEN Y APLIC. NUEVA ACUM"/>
      <sheetName val="PLAN ESTADO DE RESULTADO "/>
      <sheetName val="calendario"/>
      <sheetName val="PLAN GASTO CORRIENTE 2010"/>
      <sheetName val="J.C.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1" customFormat="false" ht="16.5" hidden="false" customHeight="false" outlineLevel="0" collapsed="false"/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3070650</v>
      </c>
      <c r="D11" s="15" t="n">
        <v>24231888</v>
      </c>
    </row>
    <row r="12" customFormat="false" ht="18" hidden="false" customHeight="false" outlineLevel="0" collapsed="false">
      <c r="B12" s="14" t="s">
        <v>8</v>
      </c>
      <c r="C12" s="17" t="n">
        <v>157083</v>
      </c>
      <c r="D12" s="15" t="n">
        <v>3306664</v>
      </c>
    </row>
    <row r="13" customFormat="false" ht="18" hidden="false" customHeight="false" outlineLevel="0" collapsed="false">
      <c r="B13" s="14" t="s">
        <v>9</v>
      </c>
      <c r="C13" s="17" t="n">
        <v>18743130</v>
      </c>
      <c r="D13" s="15" t="n">
        <v>16530651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1970863</v>
      </c>
      <c r="D17" s="20" t="n">
        <f aca="false">SUM(D11:D16)</f>
        <v>192845063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6324292.34</v>
      </c>
      <c r="D20" s="15" t="n">
        <v>46362411.34</v>
      </c>
    </row>
    <row r="21" customFormat="false" ht="18" hidden="false" customHeight="false" outlineLevel="0" collapsed="false">
      <c r="B21" s="14" t="s">
        <v>14</v>
      </c>
      <c r="C21" s="17" t="n">
        <v>448112.5</v>
      </c>
      <c r="D21" s="15" t="n">
        <v>1862571.5</v>
      </c>
    </row>
    <row r="22" customFormat="false" ht="18" hidden="false" customHeight="false" outlineLevel="0" collapsed="false">
      <c r="B22" s="14" t="s">
        <v>15</v>
      </c>
      <c r="C22" s="17" t="n">
        <v>1741629.01</v>
      </c>
      <c r="D22" s="15" t="n">
        <v>14785874.01</v>
      </c>
    </row>
    <row r="23" customFormat="false" ht="18" hidden="false" customHeight="false" outlineLevel="0" collapsed="false">
      <c r="B23" s="14" t="s">
        <v>16</v>
      </c>
      <c r="C23" s="17" t="n">
        <v>0</v>
      </c>
      <c r="D23" s="15" t="n">
        <v>0</v>
      </c>
    </row>
    <row r="24" customFormat="false" ht="18" hidden="false" customHeight="false" outlineLevel="0" collapsed="false">
      <c r="B24" s="24" t="s">
        <v>17</v>
      </c>
      <c r="C24" s="25" t="n">
        <v>363408</v>
      </c>
      <c r="D24" s="15" t="n">
        <v>1449268.07</v>
      </c>
    </row>
    <row r="25" customFormat="false" ht="18" hidden="false" customHeight="false" outlineLevel="0" collapsed="false">
      <c r="B25" s="24" t="s">
        <v>18</v>
      </c>
      <c r="C25" s="25" t="n">
        <v>0</v>
      </c>
      <c r="D25" s="15" t="n">
        <v>0</v>
      </c>
    </row>
    <row r="26" customFormat="false" ht="18.75" hidden="false" customHeight="false" outlineLevel="0" collapsed="false">
      <c r="B26" s="26" t="s">
        <v>19</v>
      </c>
      <c r="C26" s="19" t="n">
        <f aca="false">SUM(C20:C25)</f>
        <v>8877441.85</v>
      </c>
      <c r="D26" s="20" t="n">
        <f aca="false">SUM(D20:D25)</f>
        <v>64460124.92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13484788</v>
      </c>
      <c r="D29" s="15" t="n">
        <v>107189678</v>
      </c>
    </row>
    <row r="30" customFormat="false" ht="18" hidden="false" customHeight="false" outlineLevel="0" collapsed="false">
      <c r="B30" s="14" t="s">
        <v>21</v>
      </c>
      <c r="C30" s="27" t="n">
        <v>366718</v>
      </c>
      <c r="D30" s="15" t="n">
        <v>2191760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13851506</v>
      </c>
      <c r="D32" s="20" t="n">
        <f aca="false">SUM(D29:D31)</f>
        <v>109381438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22728947.85</v>
      </c>
      <c r="D35" s="20" t="n">
        <f aca="false">D26+D32-1</f>
        <v>173841561.92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-915167.850000002</v>
      </c>
      <c r="D38" s="30" t="n">
        <f aca="false">D17-D35-D12-D15</f>
        <v>15696837.08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253171</v>
      </c>
      <c r="D40" s="15" t="n">
        <v>1450118</v>
      </c>
    </row>
    <row r="41" customFormat="false" ht="18" hidden="false" customHeight="false" outlineLevel="0" collapsed="false">
      <c r="B41" s="14" t="s">
        <v>27</v>
      </c>
      <c r="C41" s="31" t="n">
        <v>-10701</v>
      </c>
      <c r="D41" s="15" t="n">
        <v>499040</v>
      </c>
    </row>
    <row r="42" customFormat="false" ht="18" hidden="false" customHeight="false" outlineLevel="0" collapsed="false">
      <c r="B42" s="14" t="s">
        <v>28</v>
      </c>
      <c r="C42" s="17" t="n">
        <v>0</v>
      </c>
      <c r="D42" s="15" t="n">
        <v>333307.0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242470</v>
      </c>
      <c r="D44" s="20" t="n">
        <f aca="false">SUM(D40:D43)</f>
        <v>2282465.07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</f>
        <v>-672697.850000002</v>
      </c>
      <c r="D46" s="30" t="n">
        <f aca="false">D38+D44</f>
        <v>17979302.15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42" activeCellId="0" sqref="C42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28425</v>
      </c>
    </row>
    <row r="8" s="41" customFormat="true" ht="21" hidden="false" customHeight="true" outlineLevel="0" collapsed="false">
      <c r="B8" s="39" t="s">
        <v>36</v>
      </c>
      <c r="C8" s="15" t="n">
        <v>60520822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185992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-96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2835143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597758</v>
      </c>
    </row>
    <row r="17" s="36" customFormat="true" ht="21" hidden="false" customHeight="true" outlineLevel="0" collapsed="false">
      <c r="B17" s="39" t="s">
        <v>44</v>
      </c>
      <c r="C17" s="15" t="n">
        <v>2656100</v>
      </c>
    </row>
    <row r="18" s="36" customFormat="true" ht="21" hidden="false" customHeight="true" outlineLevel="0" collapsed="false">
      <c r="B18" s="39" t="s">
        <v>45</v>
      </c>
      <c r="C18" s="15" t="n">
        <v>11397125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465234.7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5398024</v>
      </c>
    </row>
    <row r="23" s="36" customFormat="true" ht="21" hidden="false" customHeight="true" outlineLevel="0" collapsed="false">
      <c r="B23" s="43" t="s">
        <v>50</v>
      </c>
      <c r="C23" s="20" t="n">
        <f aca="false">SUM(C16:C22)+1</f>
        <v>6502284.56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5794.21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112002.36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252193.39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9589620.95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19905</v>
      </c>
    </row>
    <row r="36" s="36" customFormat="true" ht="21" hidden="false" customHeight="true" outlineLevel="0" collapsed="false">
      <c r="B36" s="49" t="s">
        <v>60</v>
      </c>
      <c r="C36" s="42" t="n">
        <v>1367694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150000</v>
      </c>
    </row>
    <row r="39" s="36" customFormat="true" ht="21" hidden="false" customHeight="true" outlineLevel="0" collapsed="false">
      <c r="B39" s="49" t="s">
        <v>63</v>
      </c>
      <c r="C39" s="51" t="n">
        <v>75189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312788</v>
      </c>
    </row>
    <row r="41" s="52" customFormat="true" ht="21" hidden="false" customHeight="true" outlineLevel="0" collapsed="false">
      <c r="B41" s="53"/>
      <c r="C41" s="54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2903479</v>
      </c>
    </row>
    <row r="44" s="36" customFormat="true" ht="21" hidden="false" customHeight="true" outlineLevel="0" collapsed="false">
      <c r="B44" s="49" t="s">
        <v>67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1" t="n">
        <v>17979301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8276833.5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-1</f>
        <v>69589620.56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79" activeCellId="0" sqref="I79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70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1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2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6" t="s">
        <v>81</v>
      </c>
      <c r="K4" s="67" t="s">
        <v>82</v>
      </c>
    </row>
    <row r="5" customFormat="false" ht="18.75" hidden="false" customHeight="false" outlineLevel="0" collapsed="false">
      <c r="B5" s="68" t="n">
        <v>1101</v>
      </c>
      <c r="C5" s="69" t="s">
        <v>83</v>
      </c>
      <c r="D5" s="70" t="n">
        <v>35691428.01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14878818.99</v>
      </c>
      <c r="K5" s="71" t="n">
        <f aca="false">J5/I5</f>
        <v>0.294220809125176</v>
      </c>
    </row>
    <row r="6" customFormat="false" ht="18" hidden="false" customHeight="false" outlineLevel="0" collapsed="false">
      <c r="B6" s="72" t="n">
        <v>1202</v>
      </c>
      <c r="C6" s="73" t="s">
        <v>84</v>
      </c>
      <c r="D6" s="74" t="n">
        <v>11082.3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48917.68</v>
      </c>
      <c r="K6" s="76" t="n">
        <f aca="false">J6/I6</f>
        <v>0.815294666666667</v>
      </c>
    </row>
    <row r="7" customFormat="false" ht="18" hidden="false" customHeight="false" outlineLevel="0" collapsed="false">
      <c r="B7" s="77" t="s">
        <v>85</v>
      </c>
      <c r="C7" s="78" t="s">
        <v>86</v>
      </c>
      <c r="D7" s="79" t="n">
        <v>3183839.22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3172932.78</v>
      </c>
      <c r="K7" s="80" t="n">
        <f aca="false">J7/I7</f>
        <v>0.499142140067317</v>
      </c>
    </row>
    <row r="8" customFormat="false" ht="18" hidden="false" customHeight="false" outlineLevel="0" collapsed="false">
      <c r="B8" s="72" t="n">
        <v>1311</v>
      </c>
      <c r="C8" s="73" t="s">
        <v>87</v>
      </c>
      <c r="D8" s="74" t="n">
        <v>304085.78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86440.22</v>
      </c>
      <c r="K8" s="76" t="n">
        <f aca="false">J8/I8</f>
        <v>0.615337408257287</v>
      </c>
    </row>
    <row r="9" customFormat="false" ht="18" hidden="false" customHeight="false" outlineLevel="0" collapsed="false">
      <c r="B9" s="77" t="n">
        <v>1312</v>
      </c>
      <c r="C9" s="78" t="s">
        <v>88</v>
      </c>
      <c r="D9" s="79" t="n">
        <v>502665.45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402598.55</v>
      </c>
      <c r="K9" s="80" t="n">
        <f aca="false">J9/I9</f>
        <v>0.936413831340737</v>
      </c>
    </row>
    <row r="10" customFormat="false" ht="18" hidden="false" customHeight="false" outlineLevel="0" collapsed="false">
      <c r="B10" s="72" t="n">
        <v>1325</v>
      </c>
      <c r="C10" s="73" t="s">
        <v>89</v>
      </c>
      <c r="D10" s="74" t="n">
        <v>0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1653735</v>
      </c>
      <c r="K10" s="76" t="n">
        <f aca="false">J10/I10</f>
        <v>1</v>
      </c>
    </row>
    <row r="11" customFormat="false" ht="18" hidden="false" customHeight="false" outlineLevel="0" collapsed="false">
      <c r="B11" s="77" t="n">
        <v>1401</v>
      </c>
      <c r="C11" s="78" t="s">
        <v>90</v>
      </c>
      <c r="D11" s="79" t="n">
        <v>1859454.67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1174759.33</v>
      </c>
      <c r="K11" s="80" t="n">
        <f aca="false">J11/I11</f>
        <v>0.387170888408003</v>
      </c>
    </row>
    <row r="12" customFormat="false" ht="18" hidden="false" customHeight="false" outlineLevel="0" collapsed="false">
      <c r="B12" s="72" t="n">
        <v>1402</v>
      </c>
      <c r="C12" s="73" t="s">
        <v>91</v>
      </c>
      <c r="D12" s="74" t="n">
        <v>929731.36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587375.64</v>
      </c>
      <c r="K12" s="76" t="n">
        <f aca="false">J12/I12</f>
        <v>0.387168235332116</v>
      </c>
    </row>
    <row r="13" customFormat="false" ht="18" hidden="false" customHeight="false" outlineLevel="0" collapsed="false">
      <c r="B13" s="77" t="n">
        <v>1403</v>
      </c>
      <c r="C13" s="78" t="s">
        <v>92</v>
      </c>
      <c r="D13" s="79" t="n">
        <v>485712.66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29637.34</v>
      </c>
      <c r="K13" s="80" t="n">
        <f aca="false">J13/I13</f>
        <v>0.321013965191864</v>
      </c>
    </row>
    <row r="14" customFormat="false" ht="18" hidden="false" customHeight="false" outlineLevel="0" collapsed="false">
      <c r="B14" s="72" t="n">
        <v>1404</v>
      </c>
      <c r="C14" s="73" t="s">
        <v>93</v>
      </c>
      <c r="D14" s="74" t="n">
        <v>719338.41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688690.59</v>
      </c>
      <c r="K14" s="76" t="n">
        <f aca="false">J14/I14</f>
        <v>0.489116765350714</v>
      </c>
    </row>
    <row r="15" customFormat="false" ht="18" hidden="false" customHeight="false" outlineLevel="0" collapsed="false">
      <c r="B15" s="77" t="n">
        <v>1405</v>
      </c>
      <c r="C15" s="78" t="s">
        <v>94</v>
      </c>
      <c r="D15" s="79" t="n">
        <v>470750.62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540654.38</v>
      </c>
      <c r="K15" s="80" t="n">
        <f aca="false">J15/I15</f>
        <v>0.534557748874091</v>
      </c>
    </row>
    <row r="16" customFormat="false" ht="18" hidden="false" customHeight="false" outlineLevel="0" collapsed="false">
      <c r="B16" s="72" t="s">
        <v>95</v>
      </c>
      <c r="C16" s="73" t="s">
        <v>96</v>
      </c>
      <c r="D16" s="74" t="n">
        <v>443342.74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556657.26</v>
      </c>
      <c r="K16" s="76" t="n">
        <f aca="false">J16/I16</f>
        <v>0.55665726</v>
      </c>
    </row>
    <row r="17" customFormat="false" ht="18" hidden="false" customHeight="false" outlineLevel="0" collapsed="false">
      <c r="B17" s="77" t="s">
        <v>97</v>
      </c>
      <c r="C17" s="78" t="s">
        <v>98</v>
      </c>
      <c r="D17" s="79" t="n">
        <v>20400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696000</v>
      </c>
      <c r="K17" s="80" t="n">
        <f aca="false">J17/I17</f>
        <v>0.773333333333333</v>
      </c>
    </row>
    <row r="18" customFormat="false" ht="18" hidden="false" customHeight="false" outlineLevel="0" collapsed="false">
      <c r="B18" s="72" t="n">
        <v>1601</v>
      </c>
      <c r="C18" s="73" t="s">
        <v>99</v>
      </c>
      <c r="D18" s="74" t="n">
        <v>811737.14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037973.86</v>
      </c>
      <c r="K18" s="76" t="n">
        <f aca="false">J18/I18</f>
        <v>0.561154612801675</v>
      </c>
    </row>
    <row r="19" customFormat="false" ht="18" hidden="false" customHeight="false" outlineLevel="0" collapsed="false">
      <c r="B19" s="77" t="n">
        <v>1602</v>
      </c>
      <c r="C19" s="78" t="s">
        <v>100</v>
      </c>
      <c r="D19" s="79" t="n">
        <v>745243.17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433754.83</v>
      </c>
      <c r="K19" s="80" t="n">
        <f aca="false">J19/I19</f>
        <v>0.367901243259106</v>
      </c>
    </row>
    <row r="20" customFormat="false" ht="18" hidden="false" customHeight="false" outlineLevel="0" collapsed="false">
      <c r="B20" s="72" t="s">
        <v>101</v>
      </c>
      <c r="C20" s="73" t="s">
        <v>100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46362411.55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38088946.45</v>
      </c>
      <c r="K22" s="85" t="n">
        <f aca="false">J22/I22</f>
        <v>0.451016388037242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155898.9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491650.1</v>
      </c>
      <c r="K24" s="80" t="n">
        <f aca="false">J24/I24</f>
        <v>0.759247717161172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58942.46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25470.54</v>
      </c>
      <c r="K25" s="91" t="n">
        <f aca="false">J25/I25</f>
        <v>0.301737173184225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32715.71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55903.29</v>
      </c>
      <c r="K26" s="80" t="n">
        <f aca="false">J26/I26</f>
        <v>0.63082736207811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162268.93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88050.07</v>
      </c>
      <c r="K28" s="80" t="n">
        <f aca="false">J28/I28</f>
        <v>0.351751445155981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608470.85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574737.15</v>
      </c>
      <c r="K29" s="91" t="n">
        <f aca="false">J29/I29</f>
        <v>0.48574481409862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17651.45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6850.55</v>
      </c>
      <c r="K30" s="80" t="n">
        <f aca="false">J30/I30</f>
        <v>0.279591461921476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55351.77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90225.23</v>
      </c>
      <c r="K31" s="91" t="n">
        <f aca="false">J31/I31</f>
        <v>0.619776681756047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28729.62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-117185.62</v>
      </c>
      <c r="K32" s="80" t="n">
        <f aca="false">J32/I32</f>
        <v>-10.1512144837145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17862.06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348.939999999999</v>
      </c>
      <c r="K33" s="91" t="n">
        <f aca="false">J33/I33</f>
        <v>0.0191609466805776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624493.43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276226.57</v>
      </c>
      <c r="K34" s="80" t="n">
        <f aca="false">J34/I34</f>
        <v>0.306673072652989</v>
      </c>
    </row>
    <row r="35" customFormat="false" ht="19.5" hidden="false" customHeight="false" outlineLevel="0" collapsed="false">
      <c r="B35" s="82" t="n">
        <v>2000</v>
      </c>
      <c r="C35" s="83" t="s">
        <v>115</v>
      </c>
      <c r="D35" s="84" t="n">
        <f aca="false">SUM(D24:D34)</f>
        <v>1862571.18</v>
      </c>
      <c r="E35" s="84" t="n">
        <f aca="false">SUM(E24:E34)</f>
        <v>3355356</v>
      </c>
      <c r="F35" s="84" t="n">
        <v>0</v>
      </c>
      <c r="G35" s="84" t="n">
        <v>3355356</v>
      </c>
      <c r="H35" s="84" t="n">
        <v>0</v>
      </c>
      <c r="I35" s="84" t="n">
        <v>3355356</v>
      </c>
      <c r="J35" s="84" t="n">
        <f aca="false">SUM(J24:J34)</f>
        <v>1492784.82</v>
      </c>
      <c r="K35" s="85" t="n">
        <f aca="false">J35/I35</f>
        <v>0.444896106404209</v>
      </c>
    </row>
    <row r="36" customFormat="false" ht="19.5" hidden="false" customHeight="false" outlineLevel="0" collapsed="false">
      <c r="B36" s="86"/>
      <c r="C36" s="87"/>
      <c r="D36" s="88"/>
      <c r="E36" s="88"/>
      <c r="F36" s="88"/>
      <c r="G36" s="88"/>
      <c r="H36" s="88"/>
      <c r="I36" s="88"/>
      <c r="J36" s="88"/>
      <c r="K36" s="89"/>
    </row>
    <row r="37" customFormat="false" ht="18" hidden="false" customHeight="false" outlineLevel="0" collapsed="false">
      <c r="B37" s="77" t="n">
        <v>3103</v>
      </c>
      <c r="C37" s="78" t="s">
        <v>116</v>
      </c>
      <c r="D37" s="79" t="n">
        <v>730353.55</v>
      </c>
      <c r="E37" s="79" t="n">
        <v>1007044</v>
      </c>
      <c r="F37" s="79"/>
      <c r="G37" s="79" t="n">
        <v>1007044</v>
      </c>
      <c r="H37" s="79"/>
      <c r="I37" s="79" t="n">
        <v>1007044</v>
      </c>
      <c r="J37" s="79" t="n">
        <f aca="false">I37-D37</f>
        <v>276690.45</v>
      </c>
      <c r="K37" s="80" t="n">
        <f aca="false">J37/I37</f>
        <v>0.274755075249939</v>
      </c>
    </row>
    <row r="38" customFormat="false" ht="18" hidden="false" customHeight="false" outlineLevel="0" collapsed="false">
      <c r="B38" s="72" t="n">
        <v>3104</v>
      </c>
      <c r="C38" s="73" t="s">
        <v>117</v>
      </c>
      <c r="D38" s="92" t="n">
        <v>314767</v>
      </c>
      <c r="E38" s="92" t="n">
        <v>409935</v>
      </c>
      <c r="F38" s="92" t="n">
        <v>500000</v>
      </c>
      <c r="G38" s="92" t="n">
        <v>909935</v>
      </c>
      <c r="H38" s="93"/>
      <c r="I38" s="92" t="n">
        <v>909935</v>
      </c>
      <c r="J38" s="92" t="n">
        <f aca="false">I38-D38</f>
        <v>595168</v>
      </c>
      <c r="K38" s="91" t="n">
        <f aca="false">J38/I38</f>
        <v>0.654077489051416</v>
      </c>
    </row>
    <row r="39" customFormat="false" ht="18" hidden="false" customHeight="false" outlineLevel="0" collapsed="false">
      <c r="B39" s="77" t="n">
        <v>3105</v>
      </c>
      <c r="C39" s="78" t="s">
        <v>118</v>
      </c>
      <c r="D39" s="79" t="n">
        <v>14021.76</v>
      </c>
      <c r="E39" s="79" t="n">
        <v>9651</v>
      </c>
      <c r="F39" s="79"/>
      <c r="G39" s="79" t="n">
        <v>9651</v>
      </c>
      <c r="H39" s="79"/>
      <c r="I39" s="79" t="n">
        <v>9651</v>
      </c>
      <c r="J39" s="79" t="n">
        <f aca="false">I39-D39</f>
        <v>-4370.76</v>
      </c>
      <c r="K39" s="80" t="n">
        <f aca="false">J39/I39</f>
        <v>-0.452881566677028</v>
      </c>
    </row>
    <row r="40" customFormat="false" ht="18" hidden="false" customHeight="false" outlineLevel="0" collapsed="false">
      <c r="B40" s="72" t="n">
        <v>3201</v>
      </c>
      <c r="C40" s="73" t="s">
        <v>119</v>
      </c>
      <c r="D40" s="92" t="n">
        <v>2573526.72</v>
      </c>
      <c r="E40" s="92" t="n">
        <v>3834605</v>
      </c>
      <c r="F40" s="92"/>
      <c r="G40" s="92" t="n">
        <v>3834605</v>
      </c>
      <c r="H40" s="93"/>
      <c r="I40" s="92" t="n">
        <v>3834605</v>
      </c>
      <c r="J40" s="92" t="n">
        <f aca="false">I40-D40</f>
        <v>1261078.28</v>
      </c>
      <c r="K40" s="91" t="n">
        <f aca="false">J40/I40</f>
        <v>0.328867844276008</v>
      </c>
    </row>
    <row r="41" customFormat="false" ht="18" hidden="false" customHeight="false" outlineLevel="0" collapsed="false">
      <c r="B41" s="77" t="n">
        <v>3203</v>
      </c>
      <c r="C41" s="78" t="s">
        <v>120</v>
      </c>
      <c r="D41" s="79" t="n">
        <v>81661.14</v>
      </c>
      <c r="E41" s="79" t="n">
        <v>138338</v>
      </c>
      <c r="F41" s="79"/>
      <c r="G41" s="79" t="n">
        <v>138338</v>
      </c>
      <c r="H41" s="79"/>
      <c r="I41" s="79" t="n">
        <v>138338</v>
      </c>
      <c r="J41" s="79" t="n">
        <f aca="false">I41-D41</f>
        <v>56676.86</v>
      </c>
      <c r="K41" s="80" t="n">
        <f aca="false">J41/I41</f>
        <v>0.409698419812344</v>
      </c>
    </row>
    <row r="42" customFormat="false" ht="18" hidden="false" customHeight="false" outlineLevel="0" collapsed="false">
      <c r="B42" s="72" t="s">
        <v>121</v>
      </c>
      <c r="C42" s="73" t="s">
        <v>122</v>
      </c>
      <c r="D42" s="92" t="n">
        <v>1624</v>
      </c>
      <c r="E42" s="92" t="n">
        <v>22306</v>
      </c>
      <c r="F42" s="92"/>
      <c r="G42" s="92" t="n">
        <v>22306</v>
      </c>
      <c r="H42" s="74"/>
      <c r="I42" s="92" t="n">
        <v>22305</v>
      </c>
      <c r="J42" s="92" t="n">
        <f aca="false">I42-D42</f>
        <v>20681</v>
      </c>
      <c r="K42" s="91" t="n">
        <f aca="false">J42/I42</f>
        <v>0.927191212732571</v>
      </c>
    </row>
    <row r="43" customFormat="false" ht="18" hidden="false" customHeight="false" outlineLevel="0" collapsed="false">
      <c r="B43" s="77" t="s">
        <v>123</v>
      </c>
      <c r="C43" s="78" t="s">
        <v>124</v>
      </c>
      <c r="D43" s="79" t="n">
        <v>548218</v>
      </c>
      <c r="E43" s="79" t="n">
        <v>250000</v>
      </c>
      <c r="F43" s="79" t="n">
        <v>3000000</v>
      </c>
      <c r="G43" s="79" t="n">
        <v>3250000</v>
      </c>
      <c r="H43" s="79"/>
      <c r="I43" s="79" t="n">
        <v>3250000</v>
      </c>
      <c r="J43" s="79" t="n">
        <f aca="false">I43-D43</f>
        <v>2701782</v>
      </c>
      <c r="K43" s="80" t="n">
        <f aca="false">J43/I43</f>
        <v>0.831317538461538</v>
      </c>
    </row>
    <row r="44" customFormat="false" ht="18" hidden="false" customHeight="false" outlineLevel="0" collapsed="false">
      <c r="B44" s="72" t="n">
        <v>3304</v>
      </c>
      <c r="C44" s="94" t="s">
        <v>125</v>
      </c>
      <c r="D44" s="92" t="n">
        <v>0</v>
      </c>
      <c r="E44" s="92" t="n">
        <v>1030681</v>
      </c>
      <c r="F44" s="92" t="n">
        <v>1000000</v>
      </c>
      <c r="G44" s="92" t="n">
        <v>2030681</v>
      </c>
      <c r="H44" s="93"/>
      <c r="I44" s="92" t="n">
        <v>2030681</v>
      </c>
      <c r="J44" s="92" t="n">
        <f aca="false">I44-D44</f>
        <v>2030681</v>
      </c>
      <c r="K44" s="91" t="n">
        <f aca="false">J44/I44</f>
        <v>1</v>
      </c>
    </row>
    <row r="45" customFormat="false" ht="18" hidden="false" customHeight="false" outlineLevel="0" collapsed="false">
      <c r="B45" s="77" t="n">
        <v>3402</v>
      </c>
      <c r="C45" s="78" t="s">
        <v>126</v>
      </c>
      <c r="D45" s="79" t="n">
        <v>155429.41</v>
      </c>
      <c r="E45" s="79" t="n">
        <v>152455</v>
      </c>
      <c r="F45" s="79"/>
      <c r="G45" s="79" t="n">
        <v>152455</v>
      </c>
      <c r="H45" s="79"/>
      <c r="I45" s="79" t="n">
        <v>152455</v>
      </c>
      <c r="J45" s="79" t="n">
        <f aca="false">I45-D45</f>
        <v>-2974.41</v>
      </c>
      <c r="K45" s="80" t="n">
        <f aca="false">J45/I45</f>
        <v>-0.019510084943098</v>
      </c>
    </row>
    <row r="46" customFormat="false" ht="18" hidden="false" customHeight="false" outlineLevel="0" collapsed="false">
      <c r="B46" s="72" t="s">
        <v>127</v>
      </c>
      <c r="C46" s="73" t="s">
        <v>128</v>
      </c>
      <c r="D46" s="92" t="n">
        <v>168084</v>
      </c>
      <c r="E46" s="92" t="n">
        <v>98548</v>
      </c>
      <c r="F46" s="92"/>
      <c r="G46" s="92" t="n">
        <v>98548</v>
      </c>
      <c r="H46" s="74"/>
      <c r="I46" s="92" t="n">
        <v>98548</v>
      </c>
      <c r="J46" s="92" t="n">
        <f aca="false">I46-D46</f>
        <v>-69536</v>
      </c>
      <c r="K46" s="91" t="n">
        <f aca="false">J46/I46</f>
        <v>-0.705605390266672</v>
      </c>
    </row>
    <row r="47" customFormat="false" ht="18" hidden="false" customHeight="false" outlineLevel="0" collapsed="false">
      <c r="B47" s="77" t="s">
        <v>129</v>
      </c>
      <c r="C47" s="78" t="s">
        <v>130</v>
      </c>
      <c r="D47" s="79" t="n">
        <v>1390183.46</v>
      </c>
      <c r="E47" s="79" t="n">
        <v>830908</v>
      </c>
      <c r="F47" s="79" t="n">
        <v>500000</v>
      </c>
      <c r="G47" s="79" t="n">
        <v>1330908</v>
      </c>
      <c r="H47" s="79"/>
      <c r="I47" s="79" t="n">
        <v>1330908</v>
      </c>
      <c r="J47" s="79" t="n">
        <f aca="false">I47-D47</f>
        <v>-59275.46</v>
      </c>
      <c r="K47" s="80" t="n">
        <f aca="false">J47/I47</f>
        <v>-0.0445376089106084</v>
      </c>
    </row>
    <row r="48" customFormat="false" ht="18" hidden="false" customHeight="false" outlineLevel="0" collapsed="false">
      <c r="B48" s="72" t="s">
        <v>131</v>
      </c>
      <c r="C48" s="73" t="s">
        <v>132</v>
      </c>
      <c r="D48" s="92" t="n">
        <v>25481.17</v>
      </c>
      <c r="E48" s="92" t="n">
        <v>14946</v>
      </c>
      <c r="F48" s="92"/>
      <c r="G48" s="92" t="n">
        <v>14946</v>
      </c>
      <c r="H48" s="93"/>
      <c r="I48" s="92" t="n">
        <v>14946</v>
      </c>
      <c r="J48" s="92" t="n">
        <f aca="false">I48-D48</f>
        <v>-10535.17</v>
      </c>
      <c r="K48" s="91" t="n">
        <f aca="false">J48/I48</f>
        <v>-0.704882242740533</v>
      </c>
    </row>
    <row r="49" customFormat="false" ht="18" hidden="false" customHeight="false" outlineLevel="0" collapsed="false">
      <c r="B49" s="77" t="s">
        <v>133</v>
      </c>
      <c r="C49" s="78" t="s">
        <v>134</v>
      </c>
      <c r="D49" s="79" t="n">
        <v>2283498.48</v>
      </c>
      <c r="E49" s="79" t="n">
        <v>5663727</v>
      </c>
      <c r="F49" s="79"/>
      <c r="G49" s="79" t="n">
        <v>5663727</v>
      </c>
      <c r="H49" s="79"/>
      <c r="I49" s="79" t="n">
        <v>5663727</v>
      </c>
      <c r="J49" s="79" t="n">
        <f aca="false">I49-D49</f>
        <v>3380228.52</v>
      </c>
      <c r="K49" s="80" t="n">
        <f aca="false">J49/I49</f>
        <v>0.596820524718088</v>
      </c>
    </row>
    <row r="50" customFormat="false" ht="18" hidden="false" customHeight="false" outlineLevel="0" collapsed="false">
      <c r="B50" s="72" t="n">
        <v>3501</v>
      </c>
      <c r="C50" s="73" t="s">
        <v>135</v>
      </c>
      <c r="D50" s="92" t="n">
        <v>49533.78</v>
      </c>
      <c r="E50" s="92" t="n">
        <v>37273</v>
      </c>
      <c r="F50" s="92" t="n">
        <v>269910</v>
      </c>
      <c r="G50" s="92" t="n">
        <v>307183</v>
      </c>
      <c r="H50" s="93"/>
      <c r="I50" s="92" t="n">
        <v>307183</v>
      </c>
      <c r="J50" s="92" t="n">
        <f aca="false">I50-D50</f>
        <v>257649.22</v>
      </c>
      <c r="K50" s="91" t="n">
        <f aca="false">J50/I50</f>
        <v>0.838748303128754</v>
      </c>
    </row>
    <row r="51" customFormat="false" ht="18" hidden="false" customHeight="false" outlineLevel="0" collapsed="false">
      <c r="B51" s="77" t="n">
        <v>3502</v>
      </c>
      <c r="C51" s="78" t="s">
        <v>136</v>
      </c>
      <c r="D51" s="79" t="n">
        <v>296436.96</v>
      </c>
      <c r="E51" s="79" t="n">
        <v>28717</v>
      </c>
      <c r="F51" s="79" t="n">
        <v>140000</v>
      </c>
      <c r="G51" s="79" t="n">
        <v>168717</v>
      </c>
      <c r="H51" s="79" t="n">
        <v>160000</v>
      </c>
      <c r="I51" s="79" t="n">
        <v>328717</v>
      </c>
      <c r="J51" s="79" t="n">
        <f aca="false">I51-D51</f>
        <v>32280.04</v>
      </c>
      <c r="K51" s="80" t="n">
        <f aca="false">J51/I51</f>
        <v>0.0982000930891922</v>
      </c>
    </row>
    <row r="52" customFormat="false" ht="18" hidden="false" customHeight="false" outlineLevel="0" collapsed="false">
      <c r="B52" s="72" t="n">
        <v>3503</v>
      </c>
      <c r="C52" s="73" t="s">
        <v>137</v>
      </c>
      <c r="D52" s="92" t="n">
        <v>159409.53</v>
      </c>
      <c r="E52" s="92" t="n">
        <v>341739</v>
      </c>
      <c r="F52" s="92" t="n">
        <v>628561</v>
      </c>
      <c r="G52" s="92" t="n">
        <v>970300</v>
      </c>
      <c r="H52" s="93"/>
      <c r="I52" s="92" t="n">
        <v>970300</v>
      </c>
      <c r="J52" s="92" t="n">
        <f aca="false">I52-D52</f>
        <v>810890.47</v>
      </c>
      <c r="K52" s="91" t="n">
        <f aca="false">J52/I52</f>
        <v>0.835711089353808</v>
      </c>
    </row>
    <row r="53" customFormat="false" ht="18" hidden="false" customHeight="false" outlineLevel="0" collapsed="false">
      <c r="B53" s="77" t="n">
        <v>3504</v>
      </c>
      <c r="C53" s="78" t="s">
        <v>138</v>
      </c>
      <c r="D53" s="79" t="n">
        <v>316537.6</v>
      </c>
      <c r="E53" s="79" t="n">
        <v>189573</v>
      </c>
      <c r="F53" s="79" t="n">
        <v>11040000</v>
      </c>
      <c r="G53" s="79" t="n">
        <v>11229573</v>
      </c>
      <c r="H53" s="79" t="n">
        <v>6552247</v>
      </c>
      <c r="I53" s="79" t="n">
        <v>17781820</v>
      </c>
      <c r="J53" s="79" t="n">
        <f aca="false">I53-D53</f>
        <v>17465282.4</v>
      </c>
      <c r="K53" s="80" t="n">
        <f aca="false">J53/I53</f>
        <v>0.982198807546134</v>
      </c>
    </row>
    <row r="54" customFormat="false" ht="18" hidden="false" customHeight="false" outlineLevel="0" collapsed="false">
      <c r="B54" s="72" t="s">
        <v>139</v>
      </c>
      <c r="C54" s="73" t="s">
        <v>140</v>
      </c>
      <c r="D54" s="92" t="n">
        <v>21487.2</v>
      </c>
      <c r="E54" s="92" t="n">
        <v>54124</v>
      </c>
      <c r="F54" s="95" t="n">
        <v>-40000</v>
      </c>
      <c r="G54" s="92" t="n">
        <v>14124</v>
      </c>
      <c r="H54" s="93"/>
      <c r="I54" s="92" t="n">
        <v>14124</v>
      </c>
      <c r="J54" s="92" t="n">
        <f aca="false">I54-D54</f>
        <v>-7363.2</v>
      </c>
      <c r="K54" s="91" t="n">
        <f aca="false">J54/I54</f>
        <v>-0.521325403568394</v>
      </c>
    </row>
    <row r="55" customFormat="false" ht="18" hidden="false" customHeight="false" outlineLevel="0" collapsed="false">
      <c r="B55" s="77" t="n">
        <v>3601</v>
      </c>
      <c r="C55" s="78" t="s">
        <v>141</v>
      </c>
      <c r="D55" s="79" t="n">
        <v>3542411.37</v>
      </c>
      <c r="E55" s="79" t="n">
        <v>6888980</v>
      </c>
      <c r="F55" s="79" t="n">
        <v>2000000</v>
      </c>
      <c r="G55" s="79" t="n">
        <v>8888980</v>
      </c>
      <c r="H55" s="79"/>
      <c r="I55" s="79" t="n">
        <v>8888980</v>
      </c>
      <c r="J55" s="79" t="n">
        <f aca="false">I55-D55</f>
        <v>5346568.63</v>
      </c>
      <c r="K55" s="80" t="n">
        <f aca="false">J55/I55</f>
        <v>0.601482805676242</v>
      </c>
    </row>
    <row r="56" customFormat="false" ht="18" hidden="false" customHeight="false" outlineLevel="0" collapsed="false">
      <c r="B56" s="72" t="n">
        <v>3602</v>
      </c>
      <c r="C56" s="73" t="s">
        <v>142</v>
      </c>
      <c r="D56" s="92" t="n">
        <v>75943.46</v>
      </c>
      <c r="E56" s="92" t="n">
        <v>65555</v>
      </c>
      <c r="F56" s="92"/>
      <c r="G56" s="92" t="n">
        <v>65555</v>
      </c>
      <c r="H56" s="74"/>
      <c r="I56" s="92" t="n">
        <v>65555</v>
      </c>
      <c r="J56" s="92" t="n">
        <f aca="false">I56-D56</f>
        <v>-10388.46</v>
      </c>
      <c r="K56" s="91" t="n">
        <f aca="false">J56/I56</f>
        <v>-0.158469376859126</v>
      </c>
    </row>
    <row r="57" customFormat="false" ht="18" hidden="false" customHeight="false" outlineLevel="0" collapsed="false">
      <c r="B57" s="77" t="n">
        <v>3604</v>
      </c>
      <c r="C57" s="78" t="s">
        <v>143</v>
      </c>
      <c r="D57" s="79" t="n">
        <v>628224.56</v>
      </c>
      <c r="E57" s="79" t="n">
        <v>492445</v>
      </c>
      <c r="F57" s="79"/>
      <c r="G57" s="79" t="n">
        <v>492445</v>
      </c>
      <c r="H57" s="79"/>
      <c r="I57" s="79" t="n">
        <v>492445</v>
      </c>
      <c r="J57" s="79" t="n">
        <f aca="false">I57-D57</f>
        <v>-135779.56</v>
      </c>
      <c r="K57" s="80" t="n">
        <f aca="false">J57/I57</f>
        <v>-0.275725329732255</v>
      </c>
    </row>
    <row r="58" customFormat="false" ht="18" hidden="false" customHeight="false" outlineLevel="0" collapsed="false">
      <c r="B58" s="72" t="n">
        <v>3701</v>
      </c>
      <c r="C58" s="73" t="s">
        <v>144</v>
      </c>
      <c r="D58" s="92" t="n">
        <v>240779.58</v>
      </c>
      <c r="E58" s="92" t="n">
        <v>866117</v>
      </c>
      <c r="F58" s="92" t="n">
        <v>1000000</v>
      </c>
      <c r="G58" s="92" t="n">
        <v>1866117</v>
      </c>
      <c r="H58" s="74"/>
      <c r="I58" s="92" t="n">
        <v>1866117</v>
      </c>
      <c r="J58" s="92" t="n">
        <f aca="false">I58-D58</f>
        <v>1625337.42</v>
      </c>
      <c r="K58" s="91" t="n">
        <f aca="false">J58/I58</f>
        <v>0.870972945426251</v>
      </c>
    </row>
    <row r="59" customFormat="false" ht="18" hidden="false" customHeight="false" outlineLevel="0" collapsed="false">
      <c r="B59" s="77" t="n">
        <v>3702</v>
      </c>
      <c r="C59" s="78" t="s">
        <v>145</v>
      </c>
      <c r="D59" s="79" t="n">
        <v>248779.98</v>
      </c>
      <c r="E59" s="79" t="n">
        <v>1330131</v>
      </c>
      <c r="F59" s="79" t="n">
        <v>1000000</v>
      </c>
      <c r="G59" s="79" t="n">
        <v>2330131</v>
      </c>
      <c r="H59" s="79"/>
      <c r="I59" s="79" t="n">
        <v>2330131</v>
      </c>
      <c r="J59" s="79" t="n">
        <f aca="false">I59-D59</f>
        <v>2081351.02</v>
      </c>
      <c r="K59" s="80" t="n">
        <f aca="false">J59/I59</f>
        <v>0.893233479147739</v>
      </c>
    </row>
    <row r="60" customFormat="false" ht="18" hidden="false" customHeight="false" outlineLevel="0" collapsed="false">
      <c r="B60" s="72" t="n">
        <v>3802</v>
      </c>
      <c r="C60" s="73" t="s">
        <v>146</v>
      </c>
      <c r="D60" s="92" t="n">
        <v>919481.29</v>
      </c>
      <c r="E60" s="92" t="n">
        <v>5825520</v>
      </c>
      <c r="F60" s="92" t="n">
        <v>2000000</v>
      </c>
      <c r="G60" s="92" t="n">
        <v>7825520</v>
      </c>
      <c r="H60" s="74"/>
      <c r="I60" s="92" t="n">
        <v>7825520</v>
      </c>
      <c r="J60" s="92" t="n">
        <f aca="false">I60-D60</f>
        <v>6906038.71</v>
      </c>
      <c r="K60" s="91" t="n">
        <f aca="false">J60/I60</f>
        <v>0.88250221199358</v>
      </c>
    </row>
    <row r="61" customFormat="false" ht="19.5" hidden="false" customHeight="false" outlineLevel="0" collapsed="false">
      <c r="B61" s="82" t="n">
        <v>3000</v>
      </c>
      <c r="C61" s="83" t="s">
        <v>147</v>
      </c>
      <c r="D61" s="84" t="n">
        <f aca="false">SUM(D37:D60)</f>
        <v>14785874</v>
      </c>
      <c r="E61" s="84" t="n">
        <f aca="false">SUM(E37:E60)-1</f>
        <v>29583317</v>
      </c>
      <c r="F61" s="84" t="n">
        <v>23038471</v>
      </c>
      <c r="G61" s="84" t="n">
        <v>52621788</v>
      </c>
      <c r="H61" s="84" t="n">
        <v>6712247</v>
      </c>
      <c r="I61" s="84" t="n">
        <v>59334035</v>
      </c>
      <c r="J61" s="84" t="n">
        <f aca="false">SUM(J37:J60)</f>
        <v>44548161</v>
      </c>
      <c r="K61" s="85" t="n">
        <f aca="false">J61/I61</f>
        <v>0.750802823371106</v>
      </c>
    </row>
    <row r="62" customFormat="false" ht="19.5" hidden="false" customHeight="false" outlineLevel="0" collapsed="false">
      <c r="B62" s="86"/>
      <c r="C62" s="87"/>
      <c r="D62" s="96"/>
      <c r="E62" s="96"/>
      <c r="F62" s="96"/>
      <c r="G62" s="96"/>
      <c r="H62" s="96"/>
      <c r="I62" s="96"/>
      <c r="J62" s="96"/>
      <c r="K62" s="89"/>
    </row>
    <row r="63" customFormat="false" ht="18" hidden="false" customHeight="false" outlineLevel="0" collapsed="false">
      <c r="B63" s="77" t="n">
        <v>5101</v>
      </c>
      <c r="C63" s="78" t="s">
        <v>148</v>
      </c>
      <c r="D63" s="79" t="n">
        <v>53130</v>
      </c>
      <c r="E63" s="79" t="n">
        <v>100000</v>
      </c>
      <c r="F63" s="79" t="n">
        <v>500000</v>
      </c>
      <c r="G63" s="79" t="n">
        <v>600000</v>
      </c>
      <c r="H63" s="79"/>
      <c r="I63" s="79" t="n">
        <v>600000</v>
      </c>
      <c r="J63" s="79" t="n">
        <f aca="false">I63-D63</f>
        <v>546870</v>
      </c>
      <c r="K63" s="80" t="n">
        <f aca="false">J63/I63</f>
        <v>0.91145</v>
      </c>
    </row>
    <row r="64" customFormat="false" ht="18" hidden="false" customHeight="false" outlineLevel="0" collapsed="false">
      <c r="B64" s="72" t="n">
        <v>5102</v>
      </c>
      <c r="C64" s="35" t="s">
        <v>149</v>
      </c>
      <c r="D64" s="97" t="n">
        <v>29983</v>
      </c>
      <c r="E64" s="98" t="n">
        <v>100000</v>
      </c>
      <c r="F64" s="98"/>
      <c r="G64" s="98" t="n">
        <v>100000</v>
      </c>
      <c r="H64" s="98"/>
      <c r="I64" s="98" t="n">
        <v>100000</v>
      </c>
      <c r="J64" s="92" t="n">
        <f aca="false">I64-D64</f>
        <v>70017</v>
      </c>
      <c r="K64" s="99" t="n">
        <f aca="false">J64/I64</f>
        <v>0.70017</v>
      </c>
    </row>
    <row r="65" customFormat="false" ht="18" hidden="false" customHeight="false" outlineLevel="0" collapsed="false">
      <c r="B65" s="77" t="n">
        <v>5206</v>
      </c>
      <c r="C65" s="78" t="s">
        <v>150</v>
      </c>
      <c r="D65" s="79" t="n">
        <v>913610</v>
      </c>
      <c r="E65" s="79" t="n">
        <v>1935000</v>
      </c>
      <c r="F65" s="79" t="n">
        <v>500000</v>
      </c>
      <c r="G65" s="79" t="n">
        <v>2435000</v>
      </c>
      <c r="H65" s="79"/>
      <c r="I65" s="79" t="n">
        <v>2435000</v>
      </c>
      <c r="J65" s="79" t="n">
        <f aca="false">I65-D65</f>
        <v>1521390</v>
      </c>
      <c r="K65" s="80" t="n">
        <f aca="false">J65/I65</f>
        <v>0.624800821355236</v>
      </c>
    </row>
    <row r="66" customFormat="false" ht="18" hidden="false" customHeight="false" outlineLevel="0" collapsed="false">
      <c r="B66" s="72" t="s">
        <v>151</v>
      </c>
      <c r="C66" s="73" t="s">
        <v>152</v>
      </c>
      <c r="D66" s="92" t="n">
        <v>0</v>
      </c>
      <c r="E66" s="92" t="n">
        <v>100000</v>
      </c>
      <c r="F66" s="92" t="n">
        <v>700000</v>
      </c>
      <c r="G66" s="92" t="n">
        <v>800000</v>
      </c>
      <c r="H66" s="92"/>
      <c r="I66" s="92" t="n">
        <v>800000</v>
      </c>
      <c r="J66" s="92" t="n">
        <f aca="false">I66-D66</f>
        <v>800000</v>
      </c>
      <c r="K66" s="99" t="n">
        <f aca="false">J66/I66</f>
        <v>1</v>
      </c>
    </row>
    <row r="67" customFormat="false" ht="19.5" hidden="false" customHeight="false" outlineLevel="0" collapsed="false">
      <c r="B67" s="82" t="n">
        <v>5000</v>
      </c>
      <c r="C67" s="83" t="s">
        <v>153</v>
      </c>
      <c r="D67" s="84" t="n">
        <f aca="false">SUM(D63:D66)</f>
        <v>996723</v>
      </c>
      <c r="E67" s="84" t="n">
        <f aca="false">SUM(E63:E66)</f>
        <v>2235000</v>
      </c>
      <c r="F67" s="84" t="n">
        <v>1700000</v>
      </c>
      <c r="G67" s="84" t="n">
        <v>3935000</v>
      </c>
      <c r="H67" s="84" t="n">
        <v>0</v>
      </c>
      <c r="I67" s="84" t="n">
        <v>3935000</v>
      </c>
      <c r="J67" s="84" t="n">
        <f aca="false">SUM(J63:J66)+1</f>
        <v>2938278</v>
      </c>
      <c r="K67" s="85" t="n">
        <f aca="false">J67/I67</f>
        <v>0.746703430749682</v>
      </c>
    </row>
    <row r="68" customFormat="false" ht="20.25" hidden="false" customHeight="false" outlineLevel="0" collapsed="false">
      <c r="B68" s="82"/>
      <c r="C68" s="100" t="s">
        <v>154</v>
      </c>
      <c r="D68" s="84" t="n">
        <f aca="false">D61+D67+D35+D22-1</f>
        <v>64007578.73</v>
      </c>
      <c r="E68" s="84" t="n">
        <f aca="false">E67+E61+E35+E22-1</f>
        <v>111100189</v>
      </c>
      <c r="F68" s="84" t="n">
        <v>33000000</v>
      </c>
      <c r="G68" s="84" t="n">
        <v>144100189</v>
      </c>
      <c r="H68" s="84" t="n">
        <v>6975559</v>
      </c>
      <c r="I68" s="84" t="n">
        <v>151075749</v>
      </c>
      <c r="J68" s="84" t="n">
        <f aca="false">J61+J67+J35+J22</f>
        <v>87068170.27</v>
      </c>
      <c r="K68" s="85" t="n">
        <f aca="false">J68/I68</f>
        <v>0.576321288137383</v>
      </c>
    </row>
    <row r="69" customFormat="false" ht="19.5" hidden="false" customHeight="false" outlineLevel="0" collapsed="false">
      <c r="B69" s="86"/>
      <c r="C69" s="101"/>
      <c r="D69" s="96"/>
      <c r="E69" s="96"/>
      <c r="F69" s="96"/>
      <c r="G69" s="96"/>
      <c r="H69" s="96"/>
      <c r="I69" s="96"/>
      <c r="J69" s="96"/>
      <c r="K69" s="89"/>
    </row>
    <row r="70" customFormat="false" ht="18" hidden="false" customHeight="false" outlineLevel="0" collapsed="false">
      <c r="B70" s="77" t="s">
        <v>155</v>
      </c>
      <c r="C70" s="78" t="s">
        <v>156</v>
      </c>
      <c r="D70" s="79" t="n">
        <v>107189678</v>
      </c>
      <c r="E70" s="79" t="n">
        <v>161817454</v>
      </c>
      <c r="F70" s="79"/>
      <c r="G70" s="79" t="n">
        <v>161817454</v>
      </c>
      <c r="H70" s="79"/>
      <c r="I70" s="79" t="n">
        <v>161817454</v>
      </c>
      <c r="J70" s="79" t="n">
        <f aca="false">I70-D70</f>
        <v>54627776</v>
      </c>
      <c r="K70" s="80" t="n">
        <f aca="false">J70/I70</f>
        <v>0.337588898166696</v>
      </c>
    </row>
    <row r="71" customFormat="false" ht="18" hidden="false" customHeight="false" outlineLevel="0" collapsed="false">
      <c r="B71" s="90" t="s">
        <v>157</v>
      </c>
      <c r="C71" s="35" t="s">
        <v>158</v>
      </c>
      <c r="D71" s="98" t="n">
        <v>2191760</v>
      </c>
      <c r="E71" s="98" t="n">
        <v>4400621</v>
      </c>
      <c r="F71" s="98"/>
      <c r="G71" s="98" t="n">
        <v>4400621</v>
      </c>
      <c r="H71" s="98"/>
      <c r="I71" s="98" t="n">
        <v>4400621</v>
      </c>
      <c r="J71" s="92" t="n">
        <f aca="false">I71-D71</f>
        <v>2208861</v>
      </c>
      <c r="K71" s="99" t="n">
        <f aca="false">J71/I71</f>
        <v>0.501943021223596</v>
      </c>
    </row>
    <row r="72" customFormat="false" ht="18" hidden="true" customHeight="false" outlineLevel="0" collapsed="false">
      <c r="B72" s="77"/>
      <c r="C72" s="78"/>
      <c r="D72" s="79"/>
      <c r="E72" s="79"/>
      <c r="F72" s="79"/>
      <c r="G72" s="79"/>
      <c r="H72" s="79"/>
      <c r="I72" s="79"/>
      <c r="J72" s="79"/>
      <c r="K72" s="80"/>
    </row>
    <row r="73" customFormat="false" ht="19.5" hidden="false" customHeight="false" outlineLevel="0" collapsed="false">
      <c r="B73" s="82"/>
      <c r="C73" s="100" t="s">
        <v>159</v>
      </c>
      <c r="D73" s="84" t="n">
        <f aca="false">SUM(D70:D72)</f>
        <v>109381438</v>
      </c>
      <c r="E73" s="84" t="n">
        <f aca="false">SUM(E70:E72)</f>
        <v>166218075</v>
      </c>
      <c r="F73" s="84" t="n">
        <v>0</v>
      </c>
      <c r="G73" s="84" t="n">
        <v>166218075</v>
      </c>
      <c r="H73" s="84" t="n">
        <v>0</v>
      </c>
      <c r="I73" s="84" t="n">
        <v>166218075</v>
      </c>
      <c r="J73" s="84" t="n">
        <f aca="false">SUM(J70:J72)</f>
        <v>56836637</v>
      </c>
      <c r="K73" s="85" t="n">
        <f aca="false">J73/I73</f>
        <v>0.341940171067437</v>
      </c>
    </row>
    <row r="74" customFormat="false" ht="20.25" hidden="false" customHeight="false" outlineLevel="0" collapsed="false">
      <c r="B74" s="82"/>
      <c r="C74" s="100" t="s">
        <v>160</v>
      </c>
      <c r="D74" s="84" t="n">
        <f aca="false">D73+D68</f>
        <v>173389016.73</v>
      </c>
      <c r="E74" s="84" t="n">
        <f aca="false">E68+E73+1</f>
        <v>277318265</v>
      </c>
      <c r="F74" s="84" t="n">
        <v>33000000</v>
      </c>
      <c r="G74" s="84" t="n">
        <v>310318265</v>
      </c>
      <c r="H74" s="84" t="n">
        <v>6975559</v>
      </c>
      <c r="I74" s="84" t="n">
        <v>317293824</v>
      </c>
      <c r="J74" s="84" t="n">
        <f aca="false">J73+J68</f>
        <v>143904807.27</v>
      </c>
      <c r="K74" s="85" t="n">
        <f aca="false">J74/I74</f>
        <v>0.453538002901689</v>
      </c>
    </row>
    <row r="75" customFormat="false" ht="18.75" hidden="false" customHeight="false" outlineLevel="0" collapsed="false">
      <c r="B75" s="102"/>
    </row>
    <row r="76" customFormat="false" ht="19.5" hidden="false" customHeight="false" outlineLevel="0" collapsed="false">
      <c r="B76" s="103"/>
      <c r="C76" s="104"/>
      <c r="D76" s="105"/>
      <c r="E76" s="105"/>
      <c r="F76" s="105"/>
      <c r="G76" s="105"/>
      <c r="H76" s="105"/>
      <c r="I76" s="105"/>
    </row>
    <row r="77" customFormat="false" ht="18" hidden="false" customHeight="false" outlineLevel="0" collapsed="false">
      <c r="B77" s="102"/>
      <c r="D77" s="56"/>
      <c r="E77" s="56"/>
      <c r="F77" s="56"/>
      <c r="G77" s="56"/>
      <c r="H77" s="56"/>
      <c r="J77" s="106"/>
    </row>
    <row r="78" customFormat="false" ht="18" hidden="false" customHeight="false" outlineLevel="0" collapsed="false">
      <c r="B78" s="102"/>
      <c r="D78" s="56"/>
      <c r="E78" s="56"/>
      <c r="F78" s="56"/>
      <c r="G78" s="56"/>
      <c r="H78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2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81" activeCellId="0" sqref="F81"/>
    </sheetView>
  </sheetViews>
  <sheetFormatPr defaultColWidth="9.99609375" defaultRowHeight="15" zeroHeight="false" outlineLevelRow="0" outlineLevelCol="0"/>
  <cols>
    <col collapsed="false" customWidth="false" hidden="false" outlineLevel="0" max="2" min="1" style="107" width="9.99"/>
    <col collapsed="false" customWidth="true" hidden="false" outlineLevel="0" max="3" min="3" style="107" width="13.49"/>
    <col collapsed="false" customWidth="true" hidden="false" outlineLevel="0" max="4" min="4" style="107" width="13.86"/>
    <col collapsed="false" customWidth="true" hidden="false" outlineLevel="0" max="5" min="5" style="108" width="13.75"/>
    <col collapsed="false" customWidth="true" hidden="false" outlineLevel="0" max="6" min="6" style="107" width="15.25"/>
    <col collapsed="false" customWidth="true" hidden="false" outlineLevel="0" max="7" min="7" style="108" width="21.37"/>
    <col collapsed="false" customWidth="true" hidden="false" outlineLevel="0" max="8" min="8" style="107" width="14.62"/>
    <col collapsed="false" customWidth="true" hidden="false" outlineLevel="0" max="9" min="9" style="107" width="21.86"/>
    <col collapsed="false" customWidth="true" hidden="false" outlineLevel="0" max="10" min="10" style="109" width="12.49"/>
    <col collapsed="false" customWidth="false" hidden="false" outlineLevel="0" max="257" min="11" style="107" width="9.99"/>
  </cols>
  <sheetData>
    <row r="1" customFormat="false" ht="17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J1" s="107"/>
    </row>
    <row r="2" customFormat="false" ht="18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11" t="s">
        <v>162</v>
      </c>
      <c r="B3" s="111"/>
      <c r="C3" s="111"/>
      <c r="D3" s="111"/>
      <c r="E3" s="111"/>
      <c r="F3" s="111"/>
      <c r="G3" s="111"/>
    </row>
    <row r="4" customFormat="false" ht="15" hidden="false" customHeight="false" outlineLevel="0" collapsed="false">
      <c r="A4" s="112" t="s">
        <v>163</v>
      </c>
      <c r="B4" s="112"/>
      <c r="C4" s="112"/>
      <c r="D4" s="112"/>
      <c r="F4" s="112"/>
    </row>
    <row r="5" customFormat="false" ht="15" hidden="false" customHeight="false" outlineLevel="0" collapsed="false">
      <c r="A5" s="112"/>
      <c r="B5" s="112"/>
      <c r="C5" s="112"/>
      <c r="D5" s="112"/>
      <c r="F5" s="112"/>
    </row>
    <row r="6" customFormat="false" ht="15" hidden="true" customHeight="false" outlineLevel="0" collapsed="false">
      <c r="A6" s="113" t="s">
        <v>164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65</v>
      </c>
      <c r="B7" s="115"/>
      <c r="C7" s="115"/>
      <c r="D7" s="115"/>
      <c r="E7" s="115"/>
      <c r="F7" s="116" t="n">
        <v>0</v>
      </c>
      <c r="G7" s="116"/>
    </row>
    <row r="8" customFormat="false" ht="15.75" hidden="false" customHeight="false" outlineLevel="0" collapsed="false">
      <c r="A8" s="117" t="s">
        <v>166</v>
      </c>
      <c r="B8" s="117"/>
      <c r="C8" s="117"/>
      <c r="D8" s="117"/>
      <c r="E8" s="117"/>
      <c r="F8" s="118"/>
      <c r="G8" s="118" t="n">
        <v>37086436.14</v>
      </c>
      <c r="J8" s="119"/>
    </row>
    <row r="9" customFormat="false" ht="17.25" hidden="false" customHeight="false" outlineLevel="0" collapsed="false">
      <c r="A9" s="112" t="s">
        <v>167</v>
      </c>
      <c r="B9" s="112"/>
      <c r="C9" s="112"/>
      <c r="D9" s="112"/>
      <c r="F9" s="120" t="s">
        <v>163</v>
      </c>
      <c r="G9" s="120" t="n">
        <v>2889128</v>
      </c>
      <c r="H9" s="121"/>
      <c r="J9" s="119"/>
    </row>
    <row r="10" customFormat="false" ht="15.75" hidden="false" customHeight="false" outlineLevel="0" collapsed="false">
      <c r="A10" s="117" t="s">
        <v>168</v>
      </c>
      <c r="B10" s="117"/>
      <c r="C10" s="117"/>
      <c r="D10" s="117"/>
      <c r="E10" s="117"/>
      <c r="F10" s="118"/>
      <c r="G10" s="122" t="n">
        <f aca="false">G8-G9</f>
        <v>34197308.14</v>
      </c>
      <c r="J10" s="119"/>
    </row>
    <row r="11" customFormat="false" ht="15.75" hidden="false" customHeight="false" outlineLevel="0" collapsed="false">
      <c r="A11" s="112"/>
      <c r="B11" s="112"/>
      <c r="C11" s="112"/>
      <c r="D11" s="112"/>
      <c r="F11" s="112"/>
      <c r="J11" s="119"/>
    </row>
    <row r="12" customFormat="false" ht="15" hidden="false" customHeight="false" outlineLevel="0" collapsed="false">
      <c r="A12" s="123" t="s">
        <v>169</v>
      </c>
      <c r="B12" s="124"/>
      <c r="C12" s="124"/>
      <c r="D12" s="125"/>
      <c r="F12" s="125"/>
      <c r="J12" s="119"/>
    </row>
    <row r="13" customFormat="false" ht="15" hidden="false" customHeight="false" outlineLevel="0" collapsed="false">
      <c r="A13" s="112"/>
      <c r="B13" s="112"/>
      <c r="C13" s="112"/>
      <c r="D13" s="112"/>
      <c r="F13" s="112"/>
      <c r="I13" s="126"/>
      <c r="J13" s="127"/>
    </row>
    <row r="14" customFormat="false" ht="16.5" hidden="false" customHeight="false" outlineLevel="0" collapsed="false">
      <c r="A14" s="128" t="s">
        <v>170</v>
      </c>
      <c r="B14" s="112"/>
      <c r="C14" s="112"/>
      <c r="D14" s="112"/>
      <c r="F14" s="112"/>
      <c r="G14" s="129" t="n">
        <f aca="false">E15+E16+E17+E19+E18</f>
        <v>192845063</v>
      </c>
      <c r="J14" s="119"/>
      <c r="K14" s="119"/>
    </row>
    <row r="15" customFormat="false" ht="17.25" hidden="false" customHeight="true" outlineLevel="0" collapsed="false">
      <c r="A15" s="112" t="s">
        <v>171</v>
      </c>
      <c r="B15" s="112"/>
      <c r="C15" s="112"/>
      <c r="D15" s="112"/>
      <c r="E15" s="120" t="n">
        <v>192845063</v>
      </c>
      <c r="F15" s="112"/>
      <c r="J15" s="119"/>
    </row>
    <row r="16" customFormat="false" ht="15" hidden="true" customHeight="false" outlineLevel="0" collapsed="false">
      <c r="A16" s="112" t="s">
        <v>172</v>
      </c>
      <c r="B16" s="112"/>
      <c r="C16" s="112"/>
      <c r="D16" s="112"/>
      <c r="E16" s="120" t="n">
        <v>0</v>
      </c>
      <c r="F16" s="112"/>
      <c r="J16" s="119"/>
    </row>
    <row r="17" customFormat="false" ht="15" hidden="true" customHeight="false" outlineLevel="0" collapsed="false">
      <c r="A17" s="112" t="s">
        <v>173</v>
      </c>
      <c r="B17" s="112"/>
      <c r="C17" s="112"/>
      <c r="D17" s="112"/>
      <c r="E17" s="130" t="n">
        <v>0</v>
      </c>
      <c r="F17" s="112"/>
      <c r="J17" s="119"/>
    </row>
    <row r="18" customFormat="false" ht="15" hidden="true" customHeight="false" outlineLevel="0" collapsed="false">
      <c r="A18" s="112" t="s">
        <v>174</v>
      </c>
      <c r="B18" s="112"/>
      <c r="C18" s="112"/>
      <c r="D18" s="112"/>
      <c r="E18" s="120" t="n">
        <v>0</v>
      </c>
      <c r="F18" s="112"/>
      <c r="J18" s="119"/>
    </row>
    <row r="19" customFormat="false" ht="15" hidden="true" customHeight="false" outlineLevel="0" collapsed="false">
      <c r="A19" s="112" t="s">
        <v>175</v>
      </c>
      <c r="B19" s="112"/>
      <c r="C19" s="112"/>
      <c r="D19" s="112"/>
      <c r="E19" s="120" t="n">
        <v>0</v>
      </c>
      <c r="F19" s="112"/>
      <c r="J19" s="119"/>
    </row>
    <row r="20" customFormat="false" ht="15" hidden="false" customHeight="false" outlineLevel="0" collapsed="false">
      <c r="A20" s="112"/>
      <c r="B20" s="112"/>
      <c r="C20" s="112"/>
      <c r="D20" s="112"/>
      <c r="E20" s="120"/>
      <c r="F20" s="112"/>
      <c r="I20" s="131"/>
      <c r="J20" s="119"/>
    </row>
    <row r="21" customFormat="false" ht="15.75" hidden="false" customHeight="false" outlineLevel="0" collapsed="false">
      <c r="A21" s="117" t="s">
        <v>176</v>
      </c>
      <c r="B21" s="117"/>
      <c r="C21" s="117"/>
      <c r="D21" s="117"/>
      <c r="E21" s="117"/>
      <c r="F21" s="118"/>
      <c r="G21" s="118" t="n">
        <f aca="false">+G14+G8</f>
        <v>229931499.14</v>
      </c>
      <c r="J21" s="119"/>
    </row>
    <row r="22" customFormat="false" ht="15.75" hidden="false" customHeight="false" outlineLevel="0" collapsed="false">
      <c r="A22" s="112"/>
      <c r="B22" s="112"/>
      <c r="C22" s="112"/>
      <c r="D22" s="112"/>
      <c r="F22" s="112"/>
      <c r="I22" s="126"/>
      <c r="J22" s="132"/>
    </row>
    <row r="23" customFormat="false" ht="15" hidden="false" customHeight="false" outlineLevel="0" collapsed="false">
      <c r="A23" s="133" t="s">
        <v>177</v>
      </c>
      <c r="B23" s="124"/>
      <c r="C23" s="124"/>
      <c r="D23" s="112"/>
      <c r="F23" s="112"/>
      <c r="I23" s="134"/>
      <c r="J23" s="127"/>
      <c r="K23" s="126"/>
    </row>
    <row r="24" customFormat="false" ht="15" hidden="false" customHeight="false" outlineLevel="0" collapsed="false">
      <c r="A24" s="112"/>
      <c r="B24" s="112"/>
      <c r="C24" s="112"/>
      <c r="D24" s="112"/>
      <c r="F24" s="112"/>
      <c r="J24" s="119"/>
    </row>
    <row r="25" customFormat="false" ht="16.5" hidden="false" customHeight="false" outlineLevel="0" collapsed="false">
      <c r="A25" s="128" t="s">
        <v>178</v>
      </c>
      <c r="B25" s="112"/>
      <c r="C25" s="112"/>
      <c r="D25" s="112"/>
      <c r="F25" s="135" t="n">
        <f aca="false">SUM(E26:E29)</f>
        <v>64007580</v>
      </c>
      <c r="I25" s="136"/>
      <c r="J25" s="137"/>
    </row>
    <row r="26" customFormat="false" ht="15" hidden="false" customHeight="false" outlineLevel="0" collapsed="false">
      <c r="A26" s="112" t="s">
        <v>179</v>
      </c>
      <c r="B26" s="112"/>
      <c r="C26" s="112"/>
      <c r="D26" s="112"/>
      <c r="E26" s="138" t="n">
        <v>46362412</v>
      </c>
      <c r="F26" s="112"/>
      <c r="G26" s="135"/>
    </row>
    <row r="27" customFormat="false" ht="15" hidden="false" customHeight="false" outlineLevel="0" collapsed="false">
      <c r="A27" s="112" t="s">
        <v>180</v>
      </c>
      <c r="B27" s="112"/>
      <c r="C27" s="112"/>
      <c r="D27" s="112"/>
      <c r="E27" s="138" t="n">
        <v>1862571</v>
      </c>
      <c r="F27" s="112"/>
      <c r="G27" s="135"/>
      <c r="J27" s="119"/>
    </row>
    <row r="28" customFormat="false" ht="15" hidden="false" customHeight="false" outlineLevel="0" collapsed="false">
      <c r="A28" s="112" t="s">
        <v>181</v>
      </c>
      <c r="B28" s="112"/>
      <c r="C28" s="112"/>
      <c r="D28" s="112"/>
      <c r="E28" s="138" t="n">
        <v>14785874</v>
      </c>
      <c r="F28" s="112"/>
      <c r="G28" s="135"/>
      <c r="J28" s="119"/>
    </row>
    <row r="29" customFormat="false" ht="15" hidden="false" customHeight="false" outlineLevel="0" collapsed="false">
      <c r="A29" s="112" t="s">
        <v>182</v>
      </c>
      <c r="B29" s="112"/>
      <c r="C29" s="112"/>
      <c r="D29" s="112"/>
      <c r="E29" s="139" t="n">
        <v>996723</v>
      </c>
      <c r="F29" s="112"/>
      <c r="G29" s="135"/>
      <c r="I29" s="131"/>
      <c r="J29" s="119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35"/>
      <c r="J30" s="132"/>
    </row>
    <row r="31" customFormat="false" ht="16.5" hidden="false" customHeight="false" outlineLevel="0" collapsed="false">
      <c r="A31" s="128" t="s">
        <v>23</v>
      </c>
      <c r="B31" s="112"/>
      <c r="C31" s="112"/>
      <c r="D31" s="112"/>
      <c r="E31" s="112"/>
      <c r="F31" s="135" t="n">
        <f aca="false">SUM(E33:E35)-1</f>
        <v>109381437</v>
      </c>
    </row>
    <row r="32" customFormat="false" ht="15" hidden="false" customHeight="false" outlineLevel="0" collapsed="false">
      <c r="A32" s="140"/>
      <c r="B32" s="112"/>
      <c r="C32" s="112"/>
      <c r="D32" s="112"/>
      <c r="E32" s="112"/>
      <c r="F32" s="135"/>
      <c r="G32" s="135"/>
    </row>
    <row r="33" customFormat="false" ht="15" hidden="false" customHeight="false" outlineLevel="0" collapsed="false">
      <c r="A33" s="112" t="s">
        <v>156</v>
      </c>
      <c r="B33" s="112"/>
      <c r="C33" s="112"/>
      <c r="D33" s="112"/>
      <c r="E33" s="138" t="n">
        <v>107189678</v>
      </c>
      <c r="F33" s="112"/>
      <c r="G33" s="135"/>
      <c r="J33" s="119"/>
    </row>
    <row r="34" customFormat="false" ht="15" hidden="false" customHeight="false" outlineLevel="0" collapsed="false">
      <c r="A34" s="112" t="s">
        <v>158</v>
      </c>
      <c r="B34" s="112"/>
      <c r="C34" s="112"/>
      <c r="D34" s="112"/>
      <c r="E34" s="138" t="n">
        <v>2191760</v>
      </c>
      <c r="F34" s="112"/>
      <c r="G34" s="135"/>
      <c r="J34" s="119"/>
    </row>
    <row r="35" customFormat="false" ht="15" hidden="true" customHeight="false" outlineLevel="0" collapsed="false">
      <c r="A35" s="112" t="s">
        <v>22</v>
      </c>
      <c r="B35" s="112"/>
      <c r="C35" s="112"/>
      <c r="D35" s="112"/>
      <c r="E35" s="138" t="n">
        <f aca="false">'[1]ORIGEN Y APLIC. NUEVA MES'!E33</f>
        <v>0</v>
      </c>
      <c r="F35" s="112"/>
      <c r="G35" s="135"/>
      <c r="J35" s="119"/>
    </row>
    <row r="36" customFormat="false" ht="15" hidden="false" customHeight="false" outlineLevel="0" collapsed="false">
      <c r="A36" s="112"/>
      <c r="B36" s="112"/>
      <c r="C36" s="112"/>
      <c r="D36" s="112"/>
      <c r="E36" s="112"/>
      <c r="F36" s="112"/>
      <c r="G36" s="135"/>
      <c r="J36" s="119"/>
    </row>
    <row r="37" customFormat="false" ht="15.75" hidden="false" customHeight="false" outlineLevel="0" collapsed="false">
      <c r="A37" s="117" t="s">
        <v>183</v>
      </c>
      <c r="B37" s="117"/>
      <c r="C37" s="117"/>
      <c r="D37" s="117"/>
      <c r="E37" s="117"/>
      <c r="F37" s="118"/>
      <c r="G37" s="118" t="n">
        <f aca="false">+F25+F31</f>
        <v>173389017</v>
      </c>
      <c r="J37" s="119"/>
    </row>
    <row r="38" customFormat="false" ht="15.75" hidden="false" customHeight="false" outlineLevel="0" collapsed="false">
      <c r="A38" s="112"/>
      <c r="B38" s="112"/>
      <c r="C38" s="112"/>
      <c r="D38" s="112"/>
      <c r="F38" s="112"/>
      <c r="I38" s="141"/>
      <c r="J38" s="132"/>
    </row>
    <row r="39" customFormat="false" ht="15" hidden="false" customHeight="false" outlineLevel="0" collapsed="false">
      <c r="A39" s="112"/>
      <c r="B39" s="112"/>
      <c r="C39" s="112"/>
      <c r="D39" s="112"/>
      <c r="F39" s="112"/>
      <c r="I39" s="136"/>
    </row>
    <row r="40" customFormat="false" ht="15.75" hidden="false" customHeight="false" outlineLevel="0" collapsed="false">
      <c r="A40" s="133" t="s">
        <v>184</v>
      </c>
      <c r="B40" s="124"/>
      <c r="C40" s="124"/>
      <c r="D40" s="124"/>
      <c r="E40" s="142"/>
      <c r="F40" s="124"/>
      <c r="G40" s="143" t="n">
        <f aca="false">G21-G37</f>
        <v>56542482.14</v>
      </c>
    </row>
    <row r="41" customFormat="false" ht="15.75" hidden="false" customHeight="false" outlineLevel="0" collapsed="false">
      <c r="A41" s="112"/>
      <c r="B41" s="112" t="s">
        <v>163</v>
      </c>
      <c r="C41" s="112"/>
      <c r="D41" s="112"/>
      <c r="F41" s="112"/>
      <c r="G41" s="120" t="s">
        <v>163</v>
      </c>
    </row>
    <row r="42" customFormat="false" ht="15.75" hidden="false" customHeight="false" outlineLevel="0" collapsed="false">
      <c r="A42" s="117" t="s">
        <v>185</v>
      </c>
      <c r="B42" s="117"/>
      <c r="C42" s="117"/>
      <c r="D42" s="117"/>
      <c r="E42" s="117"/>
      <c r="F42" s="118"/>
      <c r="G42" s="118" t="n">
        <f aca="false">E44+E45+E46+E47</f>
        <v>2282465</v>
      </c>
    </row>
    <row r="43" customFormat="false" ht="15.75" hidden="false" customHeight="false" outlineLevel="0" collapsed="false">
      <c r="A43" s="112"/>
      <c r="B43" s="112" t="s">
        <v>163</v>
      </c>
      <c r="C43" s="112"/>
      <c r="D43" s="112"/>
      <c r="F43" s="112"/>
      <c r="G43" s="112"/>
    </row>
    <row r="44" customFormat="false" ht="15" hidden="false" customHeight="false" outlineLevel="0" collapsed="false">
      <c r="A44" s="112" t="s">
        <v>26</v>
      </c>
      <c r="B44" s="112"/>
      <c r="C44" s="112"/>
      <c r="D44" s="112"/>
      <c r="E44" s="120" t="n">
        <v>1450118</v>
      </c>
      <c r="F44" s="112"/>
    </row>
    <row r="45" customFormat="false" ht="15" hidden="false" customHeight="false" outlineLevel="0" collapsed="false">
      <c r="A45" s="112" t="s">
        <v>27</v>
      </c>
      <c r="B45" s="112"/>
      <c r="C45" s="112"/>
      <c r="D45" s="112"/>
      <c r="E45" s="120" t="n">
        <v>499040</v>
      </c>
      <c r="F45" s="112"/>
    </row>
    <row r="46" customFormat="false" ht="15" hidden="false" customHeight="false" outlineLevel="0" collapsed="false">
      <c r="A46" s="112" t="s">
        <v>28</v>
      </c>
      <c r="B46" s="112"/>
      <c r="C46" s="112"/>
      <c r="D46" s="112"/>
      <c r="E46" s="120" t="n">
        <v>333307</v>
      </c>
      <c r="F46" s="112"/>
    </row>
    <row r="47" customFormat="false" ht="15.75" hidden="true" customHeight="false" outlineLevel="0" collapsed="false">
      <c r="A47" s="112" t="s">
        <v>186</v>
      </c>
      <c r="B47" s="112"/>
      <c r="C47" s="112"/>
      <c r="D47" s="112"/>
      <c r="E47" s="144" t="n">
        <f aca="false">D48+D50</f>
        <v>0</v>
      </c>
      <c r="F47" s="112"/>
      <c r="G47" s="112"/>
    </row>
    <row r="48" customFormat="false" ht="15" hidden="true" customHeight="false" outlineLevel="0" collapsed="false">
      <c r="A48" s="112" t="s">
        <v>187</v>
      </c>
      <c r="B48" s="112"/>
      <c r="C48" s="112"/>
      <c r="D48" s="145" t="n">
        <v>0</v>
      </c>
      <c r="F48" s="112"/>
    </row>
    <row r="49" customFormat="false" ht="15" hidden="true" customHeight="false" outlineLevel="0" collapsed="false">
      <c r="A49" s="112" t="s">
        <v>188</v>
      </c>
      <c r="B49" s="112"/>
      <c r="C49" s="112"/>
      <c r="D49" s="145" t="n">
        <v>0</v>
      </c>
      <c r="F49" s="112"/>
    </row>
    <row r="50" customFormat="false" ht="15.75" hidden="true" customHeight="false" outlineLevel="0" collapsed="false">
      <c r="A50" s="112" t="s">
        <v>189</v>
      </c>
      <c r="B50" s="112"/>
      <c r="C50" s="112"/>
      <c r="D50" s="146" t="n">
        <v>0</v>
      </c>
      <c r="F50" s="112"/>
    </row>
    <row r="51" customFormat="false" ht="15" hidden="false" customHeight="false" outlineLevel="0" collapsed="false">
      <c r="A51" s="112"/>
      <c r="B51" s="112"/>
      <c r="C51" s="112"/>
      <c r="D51" s="147"/>
      <c r="F51" s="112"/>
    </row>
    <row r="52" customFormat="false" ht="15.75" hidden="false" customHeight="false" outlineLevel="0" collapsed="false">
      <c r="A52" s="117" t="s">
        <v>190</v>
      </c>
      <c r="B52" s="117"/>
      <c r="C52" s="117"/>
      <c r="D52" s="117"/>
      <c r="E52" s="117"/>
      <c r="F52" s="118"/>
      <c r="G52" s="122" t="n">
        <f aca="false">G40+G42</f>
        <v>58824947.14</v>
      </c>
    </row>
    <row r="53" customFormat="false" ht="15.75" hidden="false" customHeight="false" outlineLevel="0" collapsed="false">
      <c r="A53" s="112"/>
      <c r="B53" s="112"/>
      <c r="C53" s="112"/>
      <c r="D53" s="112"/>
      <c r="F53" s="112"/>
    </row>
    <row r="54" customFormat="false" ht="15" hidden="false" customHeight="false" outlineLevel="0" collapsed="false">
      <c r="A54" s="112" t="s">
        <v>191</v>
      </c>
      <c r="B54" s="112"/>
      <c r="C54" s="112"/>
      <c r="D54" s="112"/>
      <c r="E54" s="108" t="s">
        <v>163</v>
      </c>
      <c r="F54" s="112"/>
    </row>
    <row r="55" customFormat="false" ht="15.75" hidden="false" customHeight="false" outlineLevel="0" collapsed="false">
      <c r="A55" s="117" t="s">
        <v>192</v>
      </c>
      <c r="B55" s="117"/>
      <c r="C55" s="117"/>
      <c r="D55" s="117"/>
      <c r="E55" s="117"/>
      <c r="F55" s="118"/>
      <c r="G55" s="122" t="n">
        <f aca="false">+E58+E63-E75-E87</f>
        <v>1695875</v>
      </c>
    </row>
    <row r="56" customFormat="false" ht="15.75" hidden="false" customHeight="false" outlineLevel="0" collapsed="false">
      <c r="A56" s="112"/>
      <c r="B56" s="112"/>
      <c r="C56" s="112"/>
      <c r="D56" s="112"/>
      <c r="F56" s="112"/>
    </row>
    <row r="57" customFormat="false" ht="15" hidden="true" customHeight="false" outlineLevel="0" collapsed="false">
      <c r="A57" s="140" t="s">
        <v>193</v>
      </c>
      <c r="B57" s="112"/>
      <c r="C57" s="112"/>
      <c r="D57" s="112"/>
      <c r="F57" s="112"/>
    </row>
    <row r="58" customFormat="false" ht="15.75" hidden="true" customHeight="false" outlineLevel="0" collapsed="false">
      <c r="A58" s="140" t="s">
        <v>194</v>
      </c>
      <c r="B58" s="112"/>
      <c r="C58" s="112"/>
      <c r="D58" s="125"/>
      <c r="E58" s="120" t="n">
        <f aca="false">SUM(D60:D62)</f>
        <v>0</v>
      </c>
      <c r="F58" s="112"/>
      <c r="H58" s="148"/>
    </row>
    <row r="59" customFormat="false" ht="15.75" hidden="true" customHeight="false" outlineLevel="0" collapsed="false">
      <c r="A59" s="140"/>
      <c r="B59" s="112"/>
      <c r="C59" s="112"/>
      <c r="D59" s="125"/>
      <c r="E59" s="120"/>
      <c r="F59" s="112"/>
      <c r="H59" s="148"/>
    </row>
    <row r="60" customFormat="false" ht="15.75" hidden="true" customHeight="false" outlineLevel="0" collapsed="false">
      <c r="A60" s="140"/>
      <c r="B60" s="112"/>
      <c r="C60" s="112"/>
      <c r="D60" s="125" t="n">
        <v>0</v>
      </c>
      <c r="E60" s="120"/>
      <c r="F60" s="112"/>
      <c r="H60" s="148"/>
    </row>
    <row r="61" customFormat="false" ht="15.75" hidden="true" customHeight="false" outlineLevel="0" collapsed="false">
      <c r="A61" s="140"/>
      <c r="B61" s="112"/>
      <c r="C61" s="112"/>
      <c r="D61" s="125" t="n">
        <v>0</v>
      </c>
      <c r="E61" s="120"/>
      <c r="F61" s="112"/>
      <c r="H61" s="148"/>
    </row>
    <row r="62" customFormat="false" ht="15" hidden="true" customHeight="false" outlineLevel="0" collapsed="false">
      <c r="A62" s="112"/>
      <c r="B62" s="112"/>
      <c r="C62" s="112"/>
      <c r="D62" s="120" t="n">
        <v>0</v>
      </c>
      <c r="F62" s="112"/>
    </row>
    <row r="63" customFormat="false" ht="15" hidden="false" customHeight="false" outlineLevel="0" collapsed="false">
      <c r="A63" s="140" t="s">
        <v>195</v>
      </c>
      <c r="B63" s="112"/>
      <c r="C63" s="112"/>
      <c r="D63" s="125"/>
      <c r="E63" s="129" t="n">
        <f aca="false">SUM(D64:D73)</f>
        <v>5093787</v>
      </c>
      <c r="F63" s="112"/>
    </row>
    <row r="64" customFormat="false" ht="15" hidden="true" customHeight="false" outlineLevel="0" collapsed="false">
      <c r="A64" s="107" t="s">
        <v>196</v>
      </c>
      <c r="D64" s="120"/>
      <c r="J64" s="107"/>
    </row>
    <row r="65" customFormat="false" ht="15" hidden="false" customHeight="false" outlineLevel="0" collapsed="false">
      <c r="A65" s="107" t="s">
        <v>197</v>
      </c>
      <c r="D65" s="120" t="n">
        <v>4914617</v>
      </c>
      <c r="J65" s="107"/>
    </row>
    <row r="66" customFormat="false" ht="15" hidden="false" customHeight="false" outlineLevel="0" collapsed="false">
      <c r="A66" s="107" t="s">
        <v>198</v>
      </c>
      <c r="D66" s="120" t="n">
        <v>6406</v>
      </c>
      <c r="E66" s="120"/>
      <c r="J66" s="107"/>
    </row>
    <row r="67" customFormat="false" ht="15" hidden="false" customHeight="false" outlineLevel="0" collapsed="false">
      <c r="A67" s="107" t="s">
        <v>199</v>
      </c>
      <c r="D67" s="120" t="n">
        <v>1570</v>
      </c>
      <c r="J67" s="107"/>
    </row>
    <row r="68" customFormat="false" ht="15" hidden="false" customHeight="false" outlineLevel="0" collapsed="false">
      <c r="A68" s="107" t="s">
        <v>200</v>
      </c>
      <c r="D68" s="120" t="n">
        <v>138498</v>
      </c>
      <c r="J68" s="107"/>
    </row>
    <row r="69" customFormat="false" ht="15" hidden="true" customHeight="false" outlineLevel="0" collapsed="false">
      <c r="A69" s="107" t="s">
        <v>201</v>
      </c>
      <c r="D69" s="120"/>
      <c r="J69" s="107"/>
    </row>
    <row r="70" customFormat="false" ht="15" hidden="true" customHeight="false" outlineLevel="0" collapsed="false">
      <c r="A70" s="107" t="s">
        <v>202</v>
      </c>
      <c r="D70" s="120"/>
      <c r="J70" s="107"/>
    </row>
    <row r="71" customFormat="false" ht="15" hidden="true" customHeight="false" outlineLevel="0" collapsed="false">
      <c r="A71" s="107" t="s">
        <v>203</v>
      </c>
      <c r="D71" s="130"/>
      <c r="E71" s="107"/>
      <c r="J71" s="107"/>
    </row>
    <row r="72" customFormat="false" ht="15" hidden="true" customHeight="false" outlineLevel="0" collapsed="false">
      <c r="A72" s="107" t="s">
        <v>204</v>
      </c>
      <c r="D72" s="120"/>
      <c r="J72" s="107"/>
    </row>
    <row r="73" customFormat="false" ht="15" hidden="false" customHeight="false" outlineLevel="0" collapsed="false">
      <c r="A73" s="107" t="s">
        <v>205</v>
      </c>
      <c r="D73" s="120" t="n">
        <v>32696</v>
      </c>
      <c r="J73" s="107"/>
    </row>
    <row r="74" customFormat="false" ht="15.75" hidden="false" customHeight="false" outlineLevel="0" collapsed="false">
      <c r="A74" s="112" t="s">
        <v>206</v>
      </c>
      <c r="B74" s="112"/>
      <c r="C74" s="112"/>
      <c r="D74" s="120"/>
      <c r="F74" s="112"/>
      <c r="H74" s="148"/>
    </row>
    <row r="75" customFormat="false" ht="15" hidden="false" customHeight="false" outlineLevel="0" collapsed="false">
      <c r="A75" s="140" t="s">
        <v>207</v>
      </c>
      <c r="B75" s="112"/>
      <c r="C75" s="112"/>
      <c r="D75" s="149"/>
      <c r="E75" s="150" t="n">
        <f aca="false">SUM(D76:D85)</f>
        <v>3397912</v>
      </c>
      <c r="F75" s="112"/>
      <c r="H75" s="151"/>
    </row>
    <row r="76" customFormat="false" ht="13.5" hidden="false" customHeight="true" outlineLevel="0" collapsed="false">
      <c r="A76" s="107" t="s">
        <v>196</v>
      </c>
      <c r="B76" s="112"/>
      <c r="C76" s="112"/>
      <c r="D76" s="130" t="n">
        <v>38635</v>
      </c>
      <c r="E76" s="152"/>
      <c r="F76" s="112"/>
    </row>
    <row r="77" customFormat="false" ht="13.5" hidden="true" customHeight="true" outlineLevel="0" collapsed="false">
      <c r="A77" s="107" t="s">
        <v>197</v>
      </c>
      <c r="B77" s="112"/>
      <c r="C77" s="112"/>
      <c r="D77" s="120"/>
      <c r="E77" s="152"/>
      <c r="F77" s="112"/>
    </row>
    <row r="78" customFormat="false" ht="15" hidden="true" customHeight="false" outlineLevel="0" collapsed="false">
      <c r="A78" s="107" t="s">
        <v>198</v>
      </c>
      <c r="B78" s="112"/>
      <c r="C78" s="112"/>
      <c r="D78" s="120"/>
      <c r="E78" s="125"/>
      <c r="F78" s="112"/>
      <c r="G78" s="112"/>
    </row>
    <row r="79" customFormat="false" ht="15" hidden="true" customHeight="false" outlineLevel="0" collapsed="false">
      <c r="A79" s="107" t="s">
        <v>199</v>
      </c>
      <c r="B79" s="112"/>
      <c r="C79" s="112"/>
      <c r="D79" s="120"/>
      <c r="F79" s="112"/>
    </row>
    <row r="80" customFormat="false" ht="15" hidden="false" customHeight="false" outlineLevel="0" collapsed="false">
      <c r="A80" s="107" t="s">
        <v>201</v>
      </c>
      <c r="B80" s="112"/>
      <c r="C80" s="112"/>
      <c r="D80" s="120" t="n">
        <v>504596</v>
      </c>
      <c r="F80" s="112"/>
    </row>
    <row r="81" customFormat="false" ht="15" hidden="false" customHeight="false" outlineLevel="0" collapsed="false">
      <c r="A81" s="107" t="s">
        <v>202</v>
      </c>
      <c r="B81" s="112"/>
      <c r="C81" s="112"/>
      <c r="D81" s="120" t="n">
        <v>2369766</v>
      </c>
      <c r="F81" s="112"/>
    </row>
    <row r="82" customFormat="false" ht="15" hidden="false" customHeight="false" outlineLevel="0" collapsed="false">
      <c r="A82" s="107" t="s">
        <v>203</v>
      </c>
      <c r="B82" s="112"/>
      <c r="C82" s="112"/>
      <c r="D82" s="120" t="n">
        <v>334915</v>
      </c>
      <c r="F82" s="112"/>
    </row>
    <row r="83" customFormat="false" ht="15" hidden="false" customHeight="false" outlineLevel="0" collapsed="false">
      <c r="A83" s="107" t="s">
        <v>204</v>
      </c>
      <c r="B83" s="112"/>
      <c r="C83" s="112"/>
      <c r="D83" s="130" t="n">
        <v>150000</v>
      </c>
      <c r="F83" s="112"/>
    </row>
    <row r="84" customFormat="false" ht="15" hidden="true" customHeight="false" outlineLevel="0" collapsed="false">
      <c r="A84" s="107" t="s">
        <v>205</v>
      </c>
      <c r="B84" s="112"/>
      <c r="C84" s="112"/>
      <c r="D84" s="152"/>
      <c r="F84" s="112"/>
    </row>
    <row r="85" customFormat="false" ht="15" hidden="false" customHeight="false" outlineLevel="0" collapsed="false">
      <c r="A85" s="112"/>
      <c r="B85" s="112"/>
      <c r="C85" s="112"/>
      <c r="D85" s="152"/>
      <c r="F85" s="112"/>
    </row>
    <row r="86" customFormat="false" ht="15" hidden="true" customHeight="false" outlineLevel="0" collapsed="false">
      <c r="A86" s="112"/>
      <c r="B86" s="112"/>
      <c r="C86" s="112"/>
      <c r="D86" s="152"/>
      <c r="F86" s="112"/>
    </row>
    <row r="87" customFormat="false" ht="15" hidden="true" customHeight="false" outlineLevel="0" collapsed="false">
      <c r="A87" s="153" t="s">
        <v>208</v>
      </c>
      <c r="D87" s="120"/>
      <c r="E87" s="129" t="n">
        <v>0</v>
      </c>
      <c r="I87" s="151"/>
    </row>
    <row r="88" customFormat="false" ht="15" hidden="true" customHeight="false" outlineLevel="0" collapsed="false">
      <c r="A88" s="112"/>
      <c r="B88" s="112"/>
      <c r="C88" s="112"/>
      <c r="D88" s="152"/>
      <c r="F88" s="112"/>
    </row>
    <row r="89" customFormat="false" ht="15" hidden="false" customHeight="false" outlineLevel="0" collapsed="false">
      <c r="A89" s="112"/>
      <c r="B89" s="112"/>
      <c r="C89" s="112"/>
      <c r="D89" s="152"/>
      <c r="F89" s="112"/>
    </row>
    <row r="90" customFormat="false" ht="15.75" hidden="false" customHeight="false" outlineLevel="0" collapsed="false">
      <c r="A90" s="154" t="s">
        <v>209</v>
      </c>
      <c r="B90" s="155"/>
      <c r="C90" s="155"/>
      <c r="D90" s="155"/>
      <c r="E90" s="156"/>
      <c r="F90" s="155"/>
      <c r="G90" s="157" t="n">
        <f aca="false">G52+G55</f>
        <v>60520822.14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107" t="s">
        <v>163</v>
      </c>
    </row>
    <row r="1729" customFormat="false" ht="15" hidden="false" customHeight="false" outlineLevel="0" collapsed="false">
      <c r="B1729" s="107" t="s">
        <v>16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9-21T16:59:05Z</dcterms:modified>
  <cp:revision>0</cp:revision>
  <dc:subject/>
  <dc:title/>
</cp:coreProperties>
</file>